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MAR-2025 VIS-A-VIS  MAR-2024 AND  APR-MAR-2025 VIS-A-VIS  APR-MAR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Mar-2025</t>
  </si>
  <si>
    <t xml:space="preserve">APRIL 2024- Mar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592</v>
      </c>
      <c r="E16" s="13" t="n">
        <v>611.61</v>
      </c>
      <c r="F16" s="13" t="n">
        <v>748.85</v>
      </c>
      <c r="G16" s="13" t="n">
        <v>103.3125</v>
      </c>
      <c r="H16" s="13" t="n">
        <v>81.6732322895106</v>
      </c>
      <c r="I16" s="13" t="n">
        <v>8100</v>
      </c>
      <c r="J16" s="13" t="n">
        <v>8711.55</v>
      </c>
      <c r="K16" s="13" t="n">
        <v>8284.84</v>
      </c>
      <c r="L16" s="13" t="n">
        <v>107.55</v>
      </c>
      <c r="M16" s="13" t="n">
        <v>105.150491741542</v>
      </c>
      <c r="N16" s="13" t="n">
        <v>53.0465949820789</v>
      </c>
      <c r="O16" s="13" t="n">
        <v>54.8037634408602</v>
      </c>
      <c r="P16" s="13" t="n">
        <v>67.1012544802867</v>
      </c>
      <c r="Q16" s="13" t="n">
        <v>61.6438356164384</v>
      </c>
      <c r="R16" s="13" t="n">
        <v>66.2979452054795</v>
      </c>
      <c r="S16" s="14" t="n">
        <v>62.8782635094111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592</v>
      </c>
      <c r="E17" s="16" t="n">
        <v>611.61</v>
      </c>
      <c r="F17" s="16" t="n">
        <v>748.85</v>
      </c>
      <c r="G17" s="16" t="n">
        <v>103.3125</v>
      </c>
      <c r="H17" s="16" t="n">
        <v>81.6732322895106</v>
      </c>
      <c r="I17" s="16" t="n">
        <v>8100</v>
      </c>
      <c r="J17" s="16" t="n">
        <v>8711.55</v>
      </c>
      <c r="K17" s="16" t="n">
        <v>8284.84</v>
      </c>
      <c r="L17" s="16" t="n">
        <v>107.55</v>
      </c>
      <c r="M17" s="16" t="n">
        <v>105.150491741542</v>
      </c>
      <c r="N17" s="16" t="n">
        <v>53.0465949820789</v>
      </c>
      <c r="O17" s="16" t="n">
        <v>54.8037634408602</v>
      </c>
      <c r="P17" s="16" t="n">
        <v>67.1012544802867</v>
      </c>
      <c r="Q17" s="16" t="n">
        <v>61.6438356164384</v>
      </c>
      <c r="R17" s="16" t="n">
        <v>66.2979452054795</v>
      </c>
      <c r="S17" s="17" t="n">
        <v>62.8782635094111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659</v>
      </c>
      <c r="E19" s="13" t="n">
        <v>666.28</v>
      </c>
      <c r="F19" s="13" t="n">
        <v>648.5</v>
      </c>
      <c r="G19" s="13" t="n">
        <v>101.104704097117</v>
      </c>
      <c r="H19" s="13" t="n">
        <v>102.741711642251</v>
      </c>
      <c r="I19" s="13" t="n">
        <v>7350</v>
      </c>
      <c r="J19" s="13" t="n">
        <v>7087.32</v>
      </c>
      <c r="K19" s="13" t="n">
        <v>6944.47</v>
      </c>
      <c r="L19" s="13" t="n">
        <v>96.4261224489796</v>
      </c>
      <c r="M19" s="13" t="n">
        <v>102.057032430121</v>
      </c>
      <c r="N19" s="13" t="n">
        <v>88.5752688172043</v>
      </c>
      <c r="O19" s="13" t="n">
        <v>89.5537634408602</v>
      </c>
      <c r="P19" s="13" t="n">
        <v>87.1639784946237</v>
      </c>
      <c r="Q19" s="13" t="n">
        <v>83.9041095890411</v>
      </c>
      <c r="R19" s="13" t="n">
        <v>80.9054794520548</v>
      </c>
      <c r="S19" s="14" t="n">
        <v>79.0581739526412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659</v>
      </c>
      <c r="E20" s="16" t="n">
        <v>666.28</v>
      </c>
      <c r="F20" s="16" t="n">
        <v>648.5</v>
      </c>
      <c r="G20" s="16" t="n">
        <v>101.104704097117</v>
      </c>
      <c r="H20" s="16" t="n">
        <v>102.741711642251</v>
      </c>
      <c r="I20" s="16" t="n">
        <v>7350</v>
      </c>
      <c r="J20" s="16" t="n">
        <v>7087.32</v>
      </c>
      <c r="K20" s="16" t="n">
        <v>6944.47</v>
      </c>
      <c r="L20" s="16" t="n">
        <v>96.4261224489796</v>
      </c>
      <c r="M20" s="16" t="n">
        <v>102.057032430121</v>
      </c>
      <c r="N20" s="16" t="n">
        <v>88.5752688172043</v>
      </c>
      <c r="O20" s="16" t="n">
        <v>89.5537634408602</v>
      </c>
      <c r="P20" s="16" t="n">
        <v>87.1639784946237</v>
      </c>
      <c r="Q20" s="16" t="n">
        <v>83.9041095890411</v>
      </c>
      <c r="R20" s="16" t="n">
        <v>80.9054794520548</v>
      </c>
      <c r="S20" s="17" t="n">
        <v>79.0581739526412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29</v>
      </c>
      <c r="E22" s="13" t="n">
        <v>241.6</v>
      </c>
      <c r="F22" s="13" t="n">
        <v>292.31</v>
      </c>
      <c r="G22" s="13" t="n">
        <v>73.4346504559271</v>
      </c>
      <c r="H22" s="13" t="n">
        <v>82.6519790633232</v>
      </c>
      <c r="I22" s="13" t="n">
        <v>3500</v>
      </c>
      <c r="J22" s="13" t="n">
        <v>3188.67</v>
      </c>
      <c r="K22" s="13" t="n">
        <v>3607.92</v>
      </c>
      <c r="L22" s="13" t="n">
        <v>91.1048571428571</v>
      </c>
      <c r="M22" s="13" t="n">
        <v>88.3797312578993</v>
      </c>
      <c r="N22" s="13" t="n">
        <v>88.4408602150538</v>
      </c>
      <c r="O22" s="13" t="n">
        <v>64.9462365591398</v>
      </c>
      <c r="P22" s="13" t="n">
        <v>78.5779569892473</v>
      </c>
      <c r="Q22" s="13" t="n">
        <v>79.9086757990868</v>
      </c>
      <c r="R22" s="13" t="n">
        <v>72.8006849315068</v>
      </c>
      <c r="S22" s="14" t="n">
        <v>82.1475409836066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344</v>
      </c>
      <c r="E23" s="13" t="n">
        <v>320.52</v>
      </c>
      <c r="F23" s="13" t="n">
        <v>292.48</v>
      </c>
      <c r="G23" s="13" t="n">
        <v>93.1744186046512</v>
      </c>
      <c r="H23" s="13" t="n">
        <v>109.586980306346</v>
      </c>
      <c r="I23" s="13" t="n">
        <v>3850</v>
      </c>
      <c r="J23" s="13" t="n">
        <v>3479.41</v>
      </c>
      <c r="K23" s="13" t="n">
        <v>3747.66</v>
      </c>
      <c r="L23" s="13" t="n">
        <v>90.3742857142857</v>
      </c>
      <c r="M23" s="13" t="n">
        <v>92.8422001995912</v>
      </c>
      <c r="N23" s="13" t="n">
        <v>92.4731182795699</v>
      </c>
      <c r="O23" s="13" t="n">
        <v>86.1612903225806</v>
      </c>
      <c r="P23" s="13" t="n">
        <v>78.6236559139785</v>
      </c>
      <c r="Q23" s="13" t="n">
        <v>87.8995433789954</v>
      </c>
      <c r="R23" s="13" t="n">
        <v>79.4385844748858</v>
      </c>
      <c r="S23" s="14" t="n">
        <v>85.3292349726776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661</v>
      </c>
      <c r="E24" s="13" t="n">
        <v>599.59</v>
      </c>
      <c r="F24" s="13" t="n">
        <v>637.43</v>
      </c>
      <c r="G24" s="13" t="n">
        <v>90.7095310136158</v>
      </c>
      <c r="H24" s="13" t="n">
        <v>94.0636618922862</v>
      </c>
      <c r="I24" s="13" t="n">
        <v>7400</v>
      </c>
      <c r="J24" s="13" t="n">
        <v>7058.57</v>
      </c>
      <c r="K24" s="13" t="n">
        <v>7079.73</v>
      </c>
      <c r="L24" s="13" t="n">
        <v>95.3860810810811</v>
      </c>
      <c r="M24" s="13" t="n">
        <v>99.7011185454813</v>
      </c>
      <c r="N24" s="13" t="n">
        <v>88.8440860215054</v>
      </c>
      <c r="O24" s="13" t="n">
        <v>80.5900537634409</v>
      </c>
      <c r="P24" s="13" t="n">
        <v>85.6774193548387</v>
      </c>
      <c r="Q24" s="13" t="n">
        <v>84.4748858447489</v>
      </c>
      <c r="R24" s="13" t="n">
        <v>80.5772831050228</v>
      </c>
      <c r="S24" s="14" t="n">
        <v>80.5979052823315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645</v>
      </c>
      <c r="E25" s="13" t="n">
        <v>649.74</v>
      </c>
      <c r="F25" s="13" t="n">
        <v>653.32</v>
      </c>
      <c r="G25" s="13" t="n">
        <v>100.73488372093</v>
      </c>
      <c r="H25" s="13" t="n">
        <v>99.4520296332578</v>
      </c>
      <c r="I25" s="13" t="n">
        <v>7300</v>
      </c>
      <c r="J25" s="13" t="n">
        <v>7358.33</v>
      </c>
      <c r="K25" s="13" t="n">
        <v>7066.86</v>
      </c>
      <c r="L25" s="13" t="n">
        <v>100.79904109589</v>
      </c>
      <c r="M25" s="13" t="n">
        <v>104.124462632626</v>
      </c>
      <c r="N25" s="13" t="n">
        <v>86.6935483870968</v>
      </c>
      <c r="O25" s="13" t="n">
        <v>87.3306451612903</v>
      </c>
      <c r="P25" s="13" t="n">
        <v>87.8118279569893</v>
      </c>
      <c r="Q25" s="13" t="n">
        <v>83.3333333333333</v>
      </c>
      <c r="R25" s="13" t="n">
        <v>83.999200913242</v>
      </c>
      <c r="S25" s="14" t="n">
        <v>80.4515027322404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485</v>
      </c>
      <c r="E26" s="13" t="n">
        <v>1301.3</v>
      </c>
      <c r="F26" s="13" t="n">
        <v>1407.95</v>
      </c>
      <c r="G26" s="13" t="n">
        <v>87.6296296296297</v>
      </c>
      <c r="H26" s="13" t="n">
        <v>92.4251571433645</v>
      </c>
      <c r="I26" s="13" t="n">
        <v>16450</v>
      </c>
      <c r="J26" s="13" t="n">
        <v>15710.59</v>
      </c>
      <c r="K26" s="13" t="n">
        <v>15670.77</v>
      </c>
      <c r="L26" s="13" t="n">
        <v>95.5051063829787</v>
      </c>
      <c r="M26" s="13" t="n">
        <v>100.254103659233</v>
      </c>
      <c r="N26" s="13" t="n">
        <v>85.2977667493797</v>
      </c>
      <c r="O26" s="13" t="n">
        <v>74.7461170848268</v>
      </c>
      <c r="P26" s="13" t="n">
        <v>80.8720476059186</v>
      </c>
      <c r="Q26" s="13" t="n">
        <v>80.2501658666042</v>
      </c>
      <c r="R26" s="13" t="n">
        <v>76.6430062834173</v>
      </c>
      <c r="S26" s="14" t="n">
        <v>76.2398708607725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626</v>
      </c>
      <c r="E27" s="13" t="n">
        <v>709.14</v>
      </c>
      <c r="F27" s="13" t="n">
        <v>363.84</v>
      </c>
      <c r="G27" s="13" t="n">
        <v>113.281150159744</v>
      </c>
      <c r="H27" s="13" t="n">
        <v>194.904353562005</v>
      </c>
      <c r="I27" s="13" t="n">
        <v>7850</v>
      </c>
      <c r="J27" s="13" t="n">
        <v>6576.46</v>
      </c>
      <c r="K27" s="13" t="n">
        <v>6954.97</v>
      </c>
      <c r="L27" s="13" t="n">
        <v>83.7765605095541</v>
      </c>
      <c r="M27" s="13" t="n">
        <v>94.557704778022</v>
      </c>
      <c r="N27" s="13" t="n">
        <v>70.1164874551971</v>
      </c>
      <c r="O27" s="13" t="n">
        <v>79.4287634408602</v>
      </c>
      <c r="P27" s="13" t="n">
        <v>40.752688172043</v>
      </c>
      <c r="Q27" s="13" t="n">
        <v>74.6765601217656</v>
      </c>
      <c r="R27" s="13" t="n">
        <v>62.5614535768645</v>
      </c>
      <c r="S27" s="14" t="n">
        <v>65.9814245598057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4090</v>
      </c>
      <c r="E28" s="16" t="n">
        <v>3821.89</v>
      </c>
      <c r="F28" s="16" t="n">
        <v>3647.33</v>
      </c>
      <c r="G28" s="16" t="n">
        <v>93.4447432762836</v>
      </c>
      <c r="H28" s="16" t="n">
        <v>104.785966720862</v>
      </c>
      <c r="I28" s="16" t="n">
        <v>46350</v>
      </c>
      <c r="J28" s="16" t="n">
        <v>43372.03</v>
      </c>
      <c r="K28" s="16" t="n">
        <v>44127.91</v>
      </c>
      <c r="L28" s="16" t="n">
        <v>93.5750377562028</v>
      </c>
      <c r="M28" s="16" t="n">
        <v>98.2870704730861</v>
      </c>
      <c r="N28" s="16" t="n">
        <v>84.0567557791589</v>
      </c>
      <c r="O28" s="16" t="n">
        <v>78.5466196442077</v>
      </c>
      <c r="P28" s="16" t="n">
        <v>74.9593074874223</v>
      </c>
      <c r="Q28" s="16" t="n">
        <v>80.9036068870177</v>
      </c>
      <c r="R28" s="16" t="n">
        <v>75.7055806906567</v>
      </c>
      <c r="S28" s="17" t="n">
        <v>76.8144959141726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370</v>
      </c>
      <c r="E30" s="13" t="n">
        <v>371.82</v>
      </c>
      <c r="F30" s="13" t="n">
        <v>347.3</v>
      </c>
      <c r="G30" s="13" t="n">
        <v>100.491891891892</v>
      </c>
      <c r="H30" s="13" t="n">
        <v>107.060178520012</v>
      </c>
      <c r="I30" s="13" t="n">
        <v>3800</v>
      </c>
      <c r="J30" s="13" t="n">
        <v>3215.78</v>
      </c>
      <c r="K30" s="13" t="n">
        <v>3596.53</v>
      </c>
      <c r="L30" s="13" t="n">
        <v>84.6257894736842</v>
      </c>
      <c r="M30" s="13" t="n">
        <v>89.4134068115656</v>
      </c>
      <c r="N30" s="13" t="n">
        <v>82.8853046594982</v>
      </c>
      <c r="O30" s="13" t="n">
        <v>83.2930107526882</v>
      </c>
      <c r="P30" s="13" t="n">
        <v>77.8001792114695</v>
      </c>
      <c r="Q30" s="13" t="n">
        <v>72.2983257229833</v>
      </c>
      <c r="R30" s="13" t="n">
        <v>61.1830289193303</v>
      </c>
      <c r="S30" s="14" t="n">
        <v>68.240171523983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370</v>
      </c>
      <c r="E31" s="16" t="n">
        <v>371.82</v>
      </c>
      <c r="F31" s="16" t="n">
        <v>347.3</v>
      </c>
      <c r="G31" s="16" t="n">
        <v>100.491891891892</v>
      </c>
      <c r="H31" s="16" t="n">
        <v>107.060178520012</v>
      </c>
      <c r="I31" s="16" t="n">
        <v>3800</v>
      </c>
      <c r="J31" s="16" t="n">
        <v>3215.78</v>
      </c>
      <c r="K31" s="16" t="n">
        <v>3596.53</v>
      </c>
      <c r="L31" s="16" t="n">
        <v>84.6257894736842</v>
      </c>
      <c r="M31" s="16" t="n">
        <v>89.4134068115656</v>
      </c>
      <c r="N31" s="16" t="n">
        <v>82.8853046594982</v>
      </c>
      <c r="O31" s="16" t="n">
        <v>83.2930107526882</v>
      </c>
      <c r="P31" s="16" t="n">
        <v>77.8001792114695</v>
      </c>
      <c r="Q31" s="16" t="n">
        <v>72.2983257229833</v>
      </c>
      <c r="R31" s="16" t="n">
        <v>61.1830289193303</v>
      </c>
      <c r="S31" s="17" t="n">
        <v>68.240171523983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278</v>
      </c>
      <c r="E33" s="13" t="n">
        <v>271.51</v>
      </c>
      <c r="F33" s="13" t="n">
        <v>263.89</v>
      </c>
      <c r="G33" s="13" t="n">
        <v>97.6654676258993</v>
      </c>
      <c r="H33" s="13" t="n">
        <v>102.887566789192</v>
      </c>
      <c r="I33" s="13" t="n">
        <v>3075</v>
      </c>
      <c r="J33" s="13" t="n">
        <v>2802.19</v>
      </c>
      <c r="K33" s="13" t="n">
        <v>2906.2</v>
      </c>
      <c r="L33" s="13" t="n">
        <v>91.1281300813008</v>
      </c>
      <c r="M33" s="13" t="n">
        <v>96.4210997178446</v>
      </c>
      <c r="N33" s="13" t="n">
        <v>95.8092087124345</v>
      </c>
      <c r="O33" s="13" t="n">
        <v>93.572511717673</v>
      </c>
      <c r="P33" s="13" t="n">
        <v>90.9463744141163</v>
      </c>
      <c r="Q33" s="13" t="n">
        <v>90.0070249385318</v>
      </c>
      <c r="R33" s="13" t="n">
        <v>82.0217187682941</v>
      </c>
      <c r="S33" s="14" t="n">
        <v>84.8337303255336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278</v>
      </c>
      <c r="E34" s="16" t="n">
        <v>271.51</v>
      </c>
      <c r="F34" s="16" t="n">
        <v>263.89</v>
      </c>
      <c r="G34" s="16" t="n">
        <v>97.6654676258993</v>
      </c>
      <c r="H34" s="16" t="n">
        <v>102.887566789192</v>
      </c>
      <c r="I34" s="16" t="n">
        <v>3075</v>
      </c>
      <c r="J34" s="16" t="n">
        <v>2802.19</v>
      </c>
      <c r="K34" s="16" t="n">
        <v>2906.2</v>
      </c>
      <c r="L34" s="16" t="n">
        <v>91.1281300813008</v>
      </c>
      <c r="M34" s="16" t="n">
        <v>96.4210997178446</v>
      </c>
      <c r="N34" s="16" t="n">
        <v>95.8092087124345</v>
      </c>
      <c r="O34" s="16" t="n">
        <v>93.572511717673</v>
      </c>
      <c r="P34" s="16" t="n">
        <v>90.9463744141163</v>
      </c>
      <c r="Q34" s="16" t="n">
        <v>90.0070249385318</v>
      </c>
      <c r="R34" s="16" t="n">
        <v>82.0217187682941</v>
      </c>
      <c r="S34" s="17" t="n">
        <v>84.8337303255336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836</v>
      </c>
      <c r="E36" s="13" t="n">
        <v>416.67</v>
      </c>
      <c r="F36" s="13" t="n">
        <v>798.98</v>
      </c>
      <c r="G36" s="13" t="n">
        <v>49.8409090909091</v>
      </c>
      <c r="H36" s="13" t="n">
        <v>52.1502415579864</v>
      </c>
      <c r="I36" s="13" t="n">
        <v>9000</v>
      </c>
      <c r="J36" s="13" t="n">
        <v>8598.87</v>
      </c>
      <c r="K36" s="13" t="n">
        <v>8275.82</v>
      </c>
      <c r="L36" s="13" t="n">
        <v>95.543</v>
      </c>
      <c r="M36" s="13" t="n">
        <v>103.903540676332</v>
      </c>
      <c r="N36" s="13" t="n">
        <v>85.1254480286738</v>
      </c>
      <c r="O36" s="13" t="n">
        <v>42.4272971652004</v>
      </c>
      <c r="P36" s="13" t="n">
        <v>81.3558976865429</v>
      </c>
      <c r="Q36" s="13" t="n">
        <v>77.8331257783313</v>
      </c>
      <c r="R36" s="13" t="n">
        <v>74.364103362391</v>
      </c>
      <c r="S36" s="14" t="n">
        <v>71.374779212894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836</v>
      </c>
      <c r="E37" s="16" t="n">
        <v>416.67</v>
      </c>
      <c r="F37" s="16" t="n">
        <v>798.98</v>
      </c>
      <c r="G37" s="16" t="n">
        <v>49.8409090909091</v>
      </c>
      <c r="H37" s="16" t="n">
        <v>52.1502415579864</v>
      </c>
      <c r="I37" s="16" t="n">
        <v>9000</v>
      </c>
      <c r="J37" s="16" t="n">
        <v>8598.87</v>
      </c>
      <c r="K37" s="16" t="n">
        <v>8275.82</v>
      </c>
      <c r="L37" s="16" t="n">
        <v>95.543</v>
      </c>
      <c r="M37" s="16" t="n">
        <v>103.903540676332</v>
      </c>
      <c r="N37" s="16" t="n">
        <v>85.1254480286738</v>
      </c>
      <c r="O37" s="16" t="n">
        <v>42.4272971652004</v>
      </c>
      <c r="P37" s="16" t="n">
        <v>81.3558976865429</v>
      </c>
      <c r="Q37" s="16" t="n">
        <v>77.8331257783313</v>
      </c>
      <c r="R37" s="16" t="n">
        <v>74.364103362391</v>
      </c>
      <c r="S37" s="17" t="n">
        <v>71.374779212894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81</v>
      </c>
      <c r="E39" s="13" t="n">
        <v>37.69</v>
      </c>
      <c r="F39" s="13" t="n">
        <v>39.44</v>
      </c>
      <c r="G39" s="13" t="n">
        <v>46.5308641975309</v>
      </c>
      <c r="H39" s="13" t="n">
        <v>95.5628803245436</v>
      </c>
      <c r="I39" s="13" t="n">
        <v>1000</v>
      </c>
      <c r="J39" s="13" t="n">
        <v>543.1</v>
      </c>
      <c r="K39" s="13" t="n">
        <v>640.15</v>
      </c>
      <c r="L39" s="13" t="n">
        <v>54.31</v>
      </c>
      <c r="M39" s="13" t="n">
        <v>84.8394907443568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44</v>
      </c>
      <c r="E40" s="13" t="n">
        <v>132.54</v>
      </c>
      <c r="F40" s="13" t="n">
        <v>156.74</v>
      </c>
      <c r="G40" s="13" t="n">
        <v>92.0416666666667</v>
      </c>
      <c r="H40" s="13" t="n">
        <v>84.5604185274978</v>
      </c>
      <c r="I40" s="13" t="n">
        <v>1800</v>
      </c>
      <c r="J40" s="13" t="n">
        <v>1578.8</v>
      </c>
      <c r="K40" s="13" t="n">
        <v>1696.52</v>
      </c>
      <c r="L40" s="13" t="n">
        <v>87.7111111111111</v>
      </c>
      <c r="M40" s="13" t="n">
        <v>93.061089760215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63</v>
      </c>
      <c r="E41" s="13" t="n">
        <v>42.9</v>
      </c>
      <c r="F41" s="13" t="n">
        <v>48.09</v>
      </c>
      <c r="G41" s="13" t="n">
        <v>68.0952380952381</v>
      </c>
      <c r="H41" s="13" t="n">
        <v>89.2077354959451</v>
      </c>
      <c r="I41" s="13" t="n">
        <v>650</v>
      </c>
      <c r="J41" s="13" t="n">
        <v>489.23</v>
      </c>
      <c r="K41" s="13" t="n">
        <v>660.52</v>
      </c>
      <c r="L41" s="13" t="n">
        <v>75.2667692307692</v>
      </c>
      <c r="M41" s="13" t="n">
        <v>74.0680070247684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288</v>
      </c>
      <c r="E42" s="16" t="n">
        <v>213.13</v>
      </c>
      <c r="F42" s="16" t="n">
        <v>244.27</v>
      </c>
      <c r="G42" s="16" t="n">
        <v>74.0034722222222</v>
      </c>
      <c r="H42" s="16" t="n">
        <v>87.2518115200393</v>
      </c>
      <c r="I42" s="16" t="n">
        <v>3450</v>
      </c>
      <c r="J42" s="16" t="n">
        <v>2611.13</v>
      </c>
      <c r="K42" s="16" t="n">
        <v>2997.19</v>
      </c>
      <c r="L42" s="16" t="n">
        <v>75.6849275362319</v>
      </c>
      <c r="M42" s="16" t="n">
        <v>87.1192683813839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28</v>
      </c>
      <c r="E44" s="13" t="n">
        <v>153.41</v>
      </c>
      <c r="F44" s="13" t="n">
        <v>167.59</v>
      </c>
      <c r="G44" s="13" t="n">
        <v>119.8515625</v>
      </c>
      <c r="H44" s="13" t="n">
        <v>91.5388746345247</v>
      </c>
      <c r="I44" s="13" t="n">
        <v>1500</v>
      </c>
      <c r="J44" s="13" t="n">
        <v>1758.98</v>
      </c>
      <c r="K44" s="13" t="n">
        <v>1692.16</v>
      </c>
      <c r="L44" s="13" t="n">
        <v>117.265333333333</v>
      </c>
      <c r="M44" s="13" t="n">
        <v>103.948799167927</v>
      </c>
      <c r="N44" s="13" t="n">
        <v>68.8172043010753</v>
      </c>
      <c r="O44" s="13" t="n">
        <v>82.4784946236559</v>
      </c>
      <c r="P44" s="13" t="n">
        <v>90.1021505376344</v>
      </c>
      <c r="Q44" s="13" t="n">
        <v>68.4931506849315</v>
      </c>
      <c r="R44" s="13" t="n">
        <v>80.3187214611872</v>
      </c>
      <c r="S44" s="14" t="n">
        <v>77.0564663023679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281</v>
      </c>
      <c r="E45" s="13" t="n">
        <v>259.27</v>
      </c>
      <c r="F45" s="13" t="n">
        <v>306.06</v>
      </c>
      <c r="G45" s="13" t="n">
        <v>92.2669039145907</v>
      </c>
      <c r="H45" s="13" t="n">
        <v>84.7121479448474</v>
      </c>
      <c r="I45" s="13" t="n">
        <v>3000</v>
      </c>
      <c r="J45" s="13" t="n">
        <v>3006.53</v>
      </c>
      <c r="K45" s="13" t="n">
        <v>2871.16</v>
      </c>
      <c r="L45" s="13" t="n">
        <v>100.217666666667</v>
      </c>
      <c r="M45" s="13" t="n">
        <v>104.714819097508</v>
      </c>
      <c r="N45" s="13" t="n">
        <v>89.9257552483359</v>
      </c>
      <c r="O45" s="13" t="n">
        <v>82.9717101894521</v>
      </c>
      <c r="P45" s="13" t="n">
        <v>97.9454685099847</v>
      </c>
      <c r="Q45" s="13" t="n">
        <v>81.5394651011089</v>
      </c>
      <c r="R45" s="13" t="n">
        <v>81.7169493368124</v>
      </c>
      <c r="S45" s="14" t="n">
        <v>77.8243993407928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641</v>
      </c>
      <c r="E46" s="13" t="n">
        <v>623.61</v>
      </c>
      <c r="F46" s="13" t="n">
        <v>730.68</v>
      </c>
      <c r="G46" s="13" t="n">
        <v>97.2870514820593</v>
      </c>
      <c r="H46" s="13" t="n">
        <v>85.3465265232386</v>
      </c>
      <c r="I46" s="13" t="n">
        <v>6600</v>
      </c>
      <c r="J46" s="13" t="n">
        <v>6729.58</v>
      </c>
      <c r="K46" s="13" t="n">
        <v>7073.21</v>
      </c>
      <c r="L46" s="13" t="n">
        <v>101.963333333333</v>
      </c>
      <c r="M46" s="13" t="n">
        <v>95.1418097299529</v>
      </c>
      <c r="N46" s="13" t="n">
        <v>86.1559139784946</v>
      </c>
      <c r="O46" s="13" t="n">
        <v>83.8185483870968</v>
      </c>
      <c r="P46" s="13" t="n">
        <v>98.2096774193549</v>
      </c>
      <c r="Q46" s="13" t="n">
        <v>75.3424657534247</v>
      </c>
      <c r="R46" s="13" t="n">
        <v>76.8216894977169</v>
      </c>
      <c r="S46" s="14" t="n">
        <v>80.5237932604736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806</v>
      </c>
      <c r="E47" s="13" t="n">
        <v>563.22</v>
      </c>
      <c r="F47" s="13" t="n">
        <v>752.08</v>
      </c>
      <c r="G47" s="13" t="n">
        <v>69.87841191067</v>
      </c>
      <c r="H47" s="13" t="n">
        <v>74.8883097542815</v>
      </c>
      <c r="I47" s="13" t="n">
        <v>8600</v>
      </c>
      <c r="J47" s="13" t="n">
        <v>6760.38</v>
      </c>
      <c r="K47" s="13" t="n">
        <v>5756.11</v>
      </c>
      <c r="L47" s="13" t="n">
        <v>78.6090697674419</v>
      </c>
      <c r="M47" s="13" t="n">
        <v>117.447025856003</v>
      </c>
      <c r="N47" s="13" t="n">
        <v>73.6961451247166</v>
      </c>
      <c r="O47" s="13" t="n">
        <v>51.4976958525346</v>
      </c>
      <c r="P47" s="13" t="n">
        <v>68.7660010240655</v>
      </c>
      <c r="Q47" s="13" t="n">
        <v>66.7847047494797</v>
      </c>
      <c r="R47" s="13" t="n">
        <v>52.4988351504986</v>
      </c>
      <c r="S47" s="14" t="n">
        <v>44.5778812435721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256</v>
      </c>
      <c r="E48" s="13" t="n">
        <v>59.98</v>
      </c>
      <c r="F48" s="13" t="n">
        <v>189.27</v>
      </c>
      <c r="G48" s="13" t="n">
        <v>23.4296875</v>
      </c>
      <c r="H48" s="13" t="n">
        <v>31.6901780525176</v>
      </c>
      <c r="I48" s="13" t="n">
        <v>2500</v>
      </c>
      <c r="J48" s="13" t="n">
        <v>1072.94</v>
      </c>
      <c r="K48" s="13" t="n">
        <v>2154.85</v>
      </c>
      <c r="L48" s="13" t="n">
        <v>42.9176</v>
      </c>
      <c r="M48" s="13" t="n">
        <v>49.7918648629835</v>
      </c>
      <c r="N48" s="13" t="n">
        <v>68.8172043010753</v>
      </c>
      <c r="O48" s="13" t="n">
        <v>16.1236559139785</v>
      </c>
      <c r="P48" s="13" t="n">
        <v>50.8790322580645</v>
      </c>
      <c r="Q48" s="13" t="n">
        <v>57.0776255707763</v>
      </c>
      <c r="R48" s="13" t="n">
        <v>24.4963470319635</v>
      </c>
      <c r="S48" s="14" t="n">
        <v>49.0630692167578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2112</v>
      </c>
      <c r="E49" s="16" t="n">
        <v>1659.49</v>
      </c>
      <c r="F49" s="16" t="n">
        <v>2145.68</v>
      </c>
      <c r="G49" s="16" t="n">
        <v>78.5743371212121</v>
      </c>
      <c r="H49" s="16" t="n">
        <v>77.3409828119757</v>
      </c>
      <c r="I49" s="16" t="n">
        <v>22200</v>
      </c>
      <c r="J49" s="16" t="n">
        <v>19328.41</v>
      </c>
      <c r="K49" s="16" t="n">
        <v>19547.49</v>
      </c>
      <c r="L49" s="16" t="n">
        <v>87.0649099099099</v>
      </c>
      <c r="M49" s="16" t="n">
        <v>98.8792422965813</v>
      </c>
      <c r="N49" s="16" t="n">
        <v>77.9865295994328</v>
      </c>
      <c r="O49" s="16" t="n">
        <v>61.2773986765922</v>
      </c>
      <c r="P49" s="16" t="n">
        <v>79.2301784237268</v>
      </c>
      <c r="Q49" s="16" t="n">
        <v>69.6221586632546</v>
      </c>
      <c r="R49" s="16" t="n">
        <v>60.6164697174971</v>
      </c>
      <c r="S49" s="17" t="n">
        <v>61.1360378009968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1421</v>
      </c>
      <c r="E51" s="13" t="n">
        <v>1248.45</v>
      </c>
      <c r="F51" s="13" t="n">
        <v>1056.17</v>
      </c>
      <c r="G51" s="13" t="n">
        <v>87.8571428571429</v>
      </c>
      <c r="H51" s="13" t="n">
        <v>118.205402539364</v>
      </c>
      <c r="I51" s="13" t="n">
        <v>15500</v>
      </c>
      <c r="J51" s="13" t="n">
        <v>14044.14</v>
      </c>
      <c r="K51" s="13" t="n">
        <v>14411.96</v>
      </c>
      <c r="L51" s="13" t="n">
        <v>90.6073548387097</v>
      </c>
      <c r="M51" s="13" t="n">
        <v>97.4478141765589</v>
      </c>
      <c r="N51" s="13" t="n">
        <v>96.4619311393505</v>
      </c>
      <c r="O51" s="13" t="n">
        <v>84.7486966438579</v>
      </c>
      <c r="P51" s="13" t="n">
        <v>71.696127946128</v>
      </c>
      <c r="Q51" s="13" t="n">
        <v>89.3639592269729</v>
      </c>
      <c r="R51" s="13" t="n">
        <v>80.9703196347032</v>
      </c>
      <c r="S51" s="14" t="n">
        <v>82.8639307464444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1421</v>
      </c>
      <c r="E52" s="16" t="n">
        <v>1248.45</v>
      </c>
      <c r="F52" s="16" t="n">
        <v>1056.17</v>
      </c>
      <c r="G52" s="16" t="n">
        <v>87.8571428571429</v>
      </c>
      <c r="H52" s="16" t="n">
        <v>118.205402539364</v>
      </c>
      <c r="I52" s="16" t="n">
        <v>15500</v>
      </c>
      <c r="J52" s="16" t="n">
        <v>14044.14</v>
      </c>
      <c r="K52" s="16" t="n">
        <v>14411.96</v>
      </c>
      <c r="L52" s="16" t="n">
        <v>90.6073548387097</v>
      </c>
      <c r="M52" s="16" t="n">
        <v>97.4478141765589</v>
      </c>
      <c r="N52" s="16" t="n">
        <v>96.4619311393505</v>
      </c>
      <c r="O52" s="16" t="n">
        <v>84.7486966438579</v>
      </c>
      <c r="P52" s="16" t="n">
        <v>71.696127946128</v>
      </c>
      <c r="Q52" s="16" t="n">
        <v>89.3639592269729</v>
      </c>
      <c r="R52" s="16" t="n">
        <v>80.9703196347032</v>
      </c>
      <c r="S52" s="17" t="n">
        <v>82.8639307464444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360</v>
      </c>
      <c r="E54" s="13" t="n">
        <v>333.84</v>
      </c>
      <c r="F54" s="13" t="n">
        <v>336.12</v>
      </c>
      <c r="G54" s="13" t="n">
        <v>92.7333333333334</v>
      </c>
      <c r="H54" s="13" t="n">
        <v>99.3216708318458</v>
      </c>
      <c r="I54" s="13" t="n">
        <v>4050</v>
      </c>
      <c r="J54" s="13" t="n">
        <v>3614.19</v>
      </c>
      <c r="K54" s="13" t="n">
        <v>3875.74</v>
      </c>
      <c r="L54" s="13" t="n">
        <v>89.2392592592593</v>
      </c>
      <c r="M54" s="13" t="n">
        <v>93.2516113051959</v>
      </c>
      <c r="N54" s="13" t="n">
        <v>96.7741935483871</v>
      </c>
      <c r="O54" s="13" t="n">
        <v>89.741935483871</v>
      </c>
      <c r="P54" s="13" t="n">
        <v>90.3548387096774</v>
      </c>
      <c r="Q54" s="13" t="n">
        <v>92.4657534246575</v>
      </c>
      <c r="R54" s="13" t="n">
        <v>82.5157534246575</v>
      </c>
      <c r="S54" s="14" t="n">
        <v>88.2454462659381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360</v>
      </c>
      <c r="E56" s="16" t="n">
        <v>333.84</v>
      </c>
      <c r="F56" s="16" t="n">
        <v>336.12</v>
      </c>
      <c r="G56" s="16" t="n">
        <v>92.7333333333333</v>
      </c>
      <c r="H56" s="16" t="n">
        <v>99.3216708318458</v>
      </c>
      <c r="I56" s="16" t="n">
        <v>4050</v>
      </c>
      <c r="J56" s="16" t="n">
        <v>3614.19</v>
      </c>
      <c r="K56" s="16" t="n">
        <v>3875.74</v>
      </c>
      <c r="L56" s="16" t="n">
        <v>89.2392592592593</v>
      </c>
      <c r="M56" s="16" t="n">
        <v>93.2516113051959</v>
      </c>
      <c r="N56" s="16" t="n">
        <v>96.7741935483871</v>
      </c>
      <c r="O56" s="16" t="n">
        <v>89.741935483871</v>
      </c>
      <c r="P56" s="16" t="n">
        <v>90.3548387096774</v>
      </c>
      <c r="Q56" s="16" t="n">
        <v>92.4657534246575</v>
      </c>
      <c r="R56" s="16" t="n">
        <v>82.5157534246575</v>
      </c>
      <c r="S56" s="17" t="n">
        <v>88.2454462659381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946</v>
      </c>
      <c r="E58" s="13" t="n">
        <v>908.57</v>
      </c>
      <c r="F58" s="13" t="n">
        <v>313.6</v>
      </c>
      <c r="G58" s="13" t="n">
        <v>96.0433403805497</v>
      </c>
      <c r="H58" s="13" t="n">
        <v>289.722576530612</v>
      </c>
      <c r="I58" s="13" t="n">
        <v>10200</v>
      </c>
      <c r="J58" s="13" t="n">
        <v>8661.07</v>
      </c>
      <c r="K58" s="13" t="n">
        <v>6623.27</v>
      </c>
      <c r="L58" s="13" t="n">
        <v>84.9124509803922</v>
      </c>
      <c r="M58" s="13" t="n">
        <v>130.767279606599</v>
      </c>
      <c r="N58" s="13" t="n">
        <v>84.7670250896057</v>
      </c>
      <c r="O58" s="13" t="n">
        <v>81.413082437276</v>
      </c>
      <c r="P58" s="13" t="n">
        <v>28.1003584229391</v>
      </c>
      <c r="Q58" s="13" t="n">
        <v>77.6255707762557</v>
      </c>
      <c r="R58" s="13" t="n">
        <v>65.9137747336377</v>
      </c>
      <c r="S58" s="14" t="n">
        <v>50.2676836672738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946</v>
      </c>
      <c r="E59" s="16" t="n">
        <v>908.57</v>
      </c>
      <c r="F59" s="16" t="n">
        <v>313.6</v>
      </c>
      <c r="G59" s="16" t="n">
        <v>96.0433403805497</v>
      </c>
      <c r="H59" s="16" t="n">
        <v>289.722576530612</v>
      </c>
      <c r="I59" s="16" t="n">
        <v>10200</v>
      </c>
      <c r="J59" s="16" t="n">
        <v>8661.07</v>
      </c>
      <c r="K59" s="16" t="n">
        <v>6623.27</v>
      </c>
      <c r="L59" s="16" t="n">
        <v>84.9124509803922</v>
      </c>
      <c r="M59" s="16" t="n">
        <v>130.767279606599</v>
      </c>
      <c r="N59" s="16" t="n">
        <v>84.7670250896057</v>
      </c>
      <c r="O59" s="16" t="n">
        <v>81.413082437276</v>
      </c>
      <c r="P59" s="16" t="n">
        <v>28.1003584229391</v>
      </c>
      <c r="Q59" s="16" t="n">
        <v>77.6255707762557</v>
      </c>
      <c r="R59" s="16" t="n">
        <v>65.9137747336377</v>
      </c>
      <c r="S59" s="17" t="n">
        <v>50.2676836672738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281</v>
      </c>
      <c r="E61" s="13" t="n">
        <v>167.96</v>
      </c>
      <c r="F61" s="13" t="n">
        <v>280.08</v>
      </c>
      <c r="G61" s="13" t="n">
        <v>59.7722419928826</v>
      </c>
      <c r="H61" s="13" t="n">
        <v>59.9685804055984</v>
      </c>
      <c r="I61" s="13" t="n">
        <v>3300</v>
      </c>
      <c r="J61" s="13" t="n">
        <v>3632.03</v>
      </c>
      <c r="K61" s="13" t="n">
        <v>3151.64</v>
      </c>
      <c r="L61" s="13" t="n">
        <v>110.061515151515</v>
      </c>
      <c r="M61" s="13" t="n">
        <v>115.242540391669</v>
      </c>
      <c r="N61" s="13" t="n">
        <v>53.1955171891564</v>
      </c>
      <c r="O61" s="13" t="n">
        <v>31.796153263668</v>
      </c>
      <c r="P61" s="13" t="n">
        <v>53.0213539300318</v>
      </c>
      <c r="Q61" s="13" t="n">
        <v>53.0580744742427</v>
      </c>
      <c r="R61" s="13" t="n">
        <v>58.3965206765708</v>
      </c>
      <c r="S61" s="14" t="n">
        <v>50.5342620385336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676</v>
      </c>
      <c r="E62" s="13" t="n">
        <v>1697.97</v>
      </c>
      <c r="F62" s="13" t="n">
        <v>1459.49</v>
      </c>
      <c r="G62" s="13" t="n">
        <v>101.310859188544</v>
      </c>
      <c r="H62" s="13" t="n">
        <v>116.339954367622</v>
      </c>
      <c r="I62" s="13" t="n">
        <v>18600</v>
      </c>
      <c r="J62" s="13" t="n">
        <v>16667.03</v>
      </c>
      <c r="K62" s="13" t="n">
        <v>14392.04</v>
      </c>
      <c r="L62" s="13" t="n">
        <v>89.607688172043</v>
      </c>
      <c r="M62" s="13" t="n">
        <v>115.807279579545</v>
      </c>
      <c r="N62" s="13" t="n">
        <v>74.8920658194852</v>
      </c>
      <c r="O62" s="13" t="n">
        <v>86.4476417399805</v>
      </c>
      <c r="P62" s="13" t="n">
        <v>74.3060646790486</v>
      </c>
      <c r="Q62" s="13" t="n">
        <v>74.3738757437388</v>
      </c>
      <c r="R62" s="13" t="n">
        <v>72.0692801300678</v>
      </c>
      <c r="S62" s="14" t="n">
        <v>66.1754103305451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383</v>
      </c>
      <c r="E63" s="13" t="n">
        <v>305.11</v>
      </c>
      <c r="F63" s="13" t="n">
        <v>438.95</v>
      </c>
      <c r="G63" s="13" t="n">
        <v>79.6631853785901</v>
      </c>
      <c r="H63" s="13" t="n">
        <v>69.5090557011049</v>
      </c>
      <c r="I63" s="13" t="n">
        <v>5550</v>
      </c>
      <c r="J63" s="13" t="n">
        <v>4786.64</v>
      </c>
      <c r="K63" s="13" t="n">
        <v>5058.11</v>
      </c>
      <c r="L63" s="13" t="n">
        <v>86.2457657657658</v>
      </c>
      <c r="M63" s="13" t="n">
        <v>94.6329755580642</v>
      </c>
      <c r="N63" s="13" t="n">
        <v>68.6379928315412</v>
      </c>
      <c r="O63" s="13" t="n">
        <v>54.6792114695341</v>
      </c>
      <c r="P63" s="13" t="n">
        <v>78.6648745519713</v>
      </c>
      <c r="Q63" s="13" t="n">
        <v>84.4748858447489</v>
      </c>
      <c r="R63" s="13" t="n">
        <v>72.8560121765601</v>
      </c>
      <c r="S63" s="14" t="n">
        <v>76.7776259866424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1082</v>
      </c>
      <c r="E64" s="13" t="n">
        <v>903.35</v>
      </c>
      <c r="F64" s="13" t="n">
        <v>593.86</v>
      </c>
      <c r="G64" s="13" t="n">
        <v>83.4889094269871</v>
      </c>
      <c r="H64" s="13" t="n">
        <v>152.11497659381</v>
      </c>
      <c r="I64" s="13" t="n">
        <v>12100</v>
      </c>
      <c r="J64" s="13" t="n">
        <v>9900.76</v>
      </c>
      <c r="K64" s="13" t="n">
        <v>9982.72</v>
      </c>
      <c r="L64" s="13" t="n">
        <v>81.8244628099174</v>
      </c>
      <c r="M64" s="13" t="n">
        <v>99.1789812796512</v>
      </c>
      <c r="N64" s="13" t="n">
        <v>79.9066524872977</v>
      </c>
      <c r="O64" s="13" t="n">
        <v>66.7131927212572</v>
      </c>
      <c r="P64" s="13" t="n">
        <v>43.8570837764386</v>
      </c>
      <c r="Q64" s="13" t="n">
        <v>75.8944252094937</v>
      </c>
      <c r="R64" s="13" t="n">
        <v>62.1002057303427</v>
      </c>
      <c r="S64" s="14" t="n">
        <v>62.44320342681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1153</v>
      </c>
      <c r="E65" s="13" t="n">
        <v>1147.91</v>
      </c>
      <c r="F65" s="13" t="n">
        <v>1172.83</v>
      </c>
      <c r="G65" s="13" t="n">
        <v>99.5585429314831</v>
      </c>
      <c r="H65" s="13" t="n">
        <v>97.8752248834017</v>
      </c>
      <c r="I65" s="13" t="n">
        <v>12400</v>
      </c>
      <c r="J65" s="13" t="n">
        <v>12096.09</v>
      </c>
      <c r="K65" s="13" t="n">
        <v>12054.96</v>
      </c>
      <c r="L65" s="13" t="n">
        <v>97.5491129032258</v>
      </c>
      <c r="M65" s="13" t="n">
        <v>100.341187361883</v>
      </c>
      <c r="N65" s="13" t="n">
        <v>96.8581989247312</v>
      </c>
      <c r="O65" s="13" t="n">
        <v>96.4306115591398</v>
      </c>
      <c r="P65" s="13" t="n">
        <v>98.5240255376344</v>
      </c>
      <c r="Q65" s="13" t="n">
        <v>88.4703196347032</v>
      </c>
      <c r="R65" s="13" t="n">
        <v>86.3020119863014</v>
      </c>
      <c r="S65" s="14" t="n">
        <v>85.7735655737705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297</v>
      </c>
      <c r="E66" s="13" t="n">
        <v>1234.32</v>
      </c>
      <c r="F66" s="13" t="n">
        <v>1265.79</v>
      </c>
      <c r="G66" s="13" t="n">
        <v>95.1673091750193</v>
      </c>
      <c r="H66" s="13" t="n">
        <v>97.5138056075652</v>
      </c>
      <c r="I66" s="13" t="n">
        <v>14675</v>
      </c>
      <c r="J66" s="13" t="n">
        <v>14023.79</v>
      </c>
      <c r="K66" s="13" t="n">
        <v>13784.22</v>
      </c>
      <c r="L66" s="13" t="n">
        <v>95.5624531516184</v>
      </c>
      <c r="M66" s="13" t="n">
        <v>101.738001860098</v>
      </c>
      <c r="N66" s="13" t="n">
        <v>83.0133128520225</v>
      </c>
      <c r="O66" s="13" t="n">
        <v>79.0015360983103</v>
      </c>
      <c r="P66" s="13" t="n">
        <v>81.0157450076805</v>
      </c>
      <c r="Q66" s="13" t="n">
        <v>79.7727766905849</v>
      </c>
      <c r="R66" s="13" t="n">
        <v>76.2328223526854</v>
      </c>
      <c r="S66" s="14" t="n">
        <v>74.725800156128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1097</v>
      </c>
      <c r="E67" s="13" t="n">
        <v>882.7</v>
      </c>
      <c r="F67" s="13" t="n">
        <v>945.69</v>
      </c>
      <c r="G67" s="13" t="n">
        <v>80.464904284412</v>
      </c>
      <c r="H67" s="13" t="n">
        <v>93.3392549355497</v>
      </c>
      <c r="I67" s="13" t="n">
        <v>10800</v>
      </c>
      <c r="J67" s="13" t="n">
        <v>9027.53</v>
      </c>
      <c r="K67" s="13" t="n">
        <v>9995.71</v>
      </c>
      <c r="L67" s="13" t="n">
        <v>83.5882407407407</v>
      </c>
      <c r="M67" s="13" t="n">
        <v>90.3140447251871</v>
      </c>
      <c r="N67" s="13" t="n">
        <v>92.1538978494624</v>
      </c>
      <c r="O67" s="13" t="n">
        <v>74.1515456989247</v>
      </c>
      <c r="P67" s="13" t="n">
        <v>79.4430443548387</v>
      </c>
      <c r="Q67" s="13" t="n">
        <v>77.0547945205479</v>
      </c>
      <c r="R67" s="13" t="n">
        <v>64.4087471461187</v>
      </c>
      <c r="S67" s="14" t="n">
        <v>71.1215704690346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553</v>
      </c>
      <c r="E68" s="13" t="n">
        <v>1624.4</v>
      </c>
      <c r="F68" s="13" t="n">
        <v>1617.15</v>
      </c>
      <c r="G68" s="13" t="n">
        <v>104.597553122988</v>
      </c>
      <c r="H68" s="13" t="n">
        <v>100.44831957456</v>
      </c>
      <c r="I68" s="13" t="n">
        <v>18300</v>
      </c>
      <c r="J68" s="13" t="n">
        <v>16525.4</v>
      </c>
      <c r="K68" s="13" t="n">
        <v>16555.49</v>
      </c>
      <c r="L68" s="13" t="n">
        <v>90.3027322404372</v>
      </c>
      <c r="M68" s="13" t="n">
        <v>99.818247602457</v>
      </c>
      <c r="N68" s="13" t="n">
        <v>89.2036577520449</v>
      </c>
      <c r="O68" s="13" t="n">
        <v>93.3048433048433</v>
      </c>
      <c r="P68" s="13" t="n">
        <v>92.8884063964709</v>
      </c>
      <c r="Q68" s="13" t="n">
        <v>89.2752605081372</v>
      </c>
      <c r="R68" s="13" t="n">
        <v>80.6179994536159</v>
      </c>
      <c r="S68" s="14" t="n">
        <v>80.5441225693958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714</v>
      </c>
      <c r="E69" s="13" t="n">
        <v>665.4</v>
      </c>
      <c r="F69" s="13" t="n">
        <v>672.2</v>
      </c>
      <c r="G69" s="13" t="n">
        <v>93.1932773109244</v>
      </c>
      <c r="H69" s="13" t="n">
        <v>98.9883963106218</v>
      </c>
      <c r="I69" s="13" t="n">
        <v>8000</v>
      </c>
      <c r="J69" s="13" t="n">
        <v>7421.16</v>
      </c>
      <c r="K69" s="13" t="n">
        <v>7686.92</v>
      </c>
      <c r="L69" s="13" t="n">
        <v>92.7645</v>
      </c>
      <c r="M69" s="13" t="n">
        <v>96.5426985060336</v>
      </c>
      <c r="N69" s="13" t="n">
        <v>72.702834799609</v>
      </c>
      <c r="O69" s="13" t="n">
        <v>67.7541544477029</v>
      </c>
      <c r="P69" s="13" t="n">
        <v>68.4465623981753</v>
      </c>
      <c r="Q69" s="13" t="n">
        <v>69.18500069185</v>
      </c>
      <c r="R69" s="13" t="n">
        <v>64.1791199667912</v>
      </c>
      <c r="S69" s="14" t="n">
        <v>66.2958133245019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775</v>
      </c>
      <c r="E70" s="13" t="n">
        <v>1895.45</v>
      </c>
      <c r="F70" s="13" t="n">
        <v>1837.18</v>
      </c>
      <c r="G70" s="13" t="n">
        <v>106.785915492958</v>
      </c>
      <c r="H70" s="13" t="n">
        <v>103.171708814596</v>
      </c>
      <c r="I70" s="13" t="n">
        <v>21100</v>
      </c>
      <c r="J70" s="13" t="n">
        <v>20671.11</v>
      </c>
      <c r="K70" s="13" t="n">
        <v>20517.25</v>
      </c>
      <c r="L70" s="13" t="n">
        <v>97.967345971564</v>
      </c>
      <c r="M70" s="13" t="n">
        <v>100.749905567267</v>
      </c>
      <c r="N70" s="13" t="n">
        <v>91.7597187758478</v>
      </c>
      <c r="O70" s="13" t="n">
        <v>97.9864557485525</v>
      </c>
      <c r="P70" s="13" t="n">
        <v>94.9741521918941</v>
      </c>
      <c r="Q70" s="13" t="n">
        <v>92.6413768879522</v>
      </c>
      <c r="R70" s="13" t="n">
        <v>90.7582982086407</v>
      </c>
      <c r="S70" s="14" t="n">
        <v>89.8366347905283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1275</v>
      </c>
      <c r="E71" s="13" t="n">
        <v>1098.58</v>
      </c>
      <c r="F71" s="13" t="n">
        <v>1127.56</v>
      </c>
      <c r="G71" s="13" t="n">
        <v>86.163137254902</v>
      </c>
      <c r="H71" s="13" t="n">
        <v>97.4298485224733</v>
      </c>
      <c r="I71" s="13" t="n">
        <v>13550</v>
      </c>
      <c r="J71" s="13" t="n">
        <v>12090.13</v>
      </c>
      <c r="K71" s="13" t="n">
        <v>12092.37</v>
      </c>
      <c r="L71" s="13" t="n">
        <v>89.2260516605166</v>
      </c>
      <c r="M71" s="13" t="n">
        <v>99.9814759224205</v>
      </c>
      <c r="N71" s="13" t="n">
        <v>71.4045698924731</v>
      </c>
      <c r="O71" s="13" t="n">
        <v>61.524417562724</v>
      </c>
      <c r="P71" s="13" t="n">
        <v>63.1474014336918</v>
      </c>
      <c r="Q71" s="13" t="n">
        <v>64.4501522070015</v>
      </c>
      <c r="R71" s="13" t="n">
        <v>57.5063261035008</v>
      </c>
      <c r="S71" s="14" t="n">
        <v>57.3598303734062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1148</v>
      </c>
      <c r="E72" s="13" t="n">
        <v>1168.99</v>
      </c>
      <c r="F72" s="13" t="n">
        <v>1152.62</v>
      </c>
      <c r="G72" s="13" t="n">
        <v>101.828397212544</v>
      </c>
      <c r="H72" s="13" t="n">
        <v>101.420242577779</v>
      </c>
      <c r="I72" s="13" t="n">
        <v>12400</v>
      </c>
      <c r="J72" s="13" t="n">
        <v>12648.08</v>
      </c>
      <c r="K72" s="13" t="n">
        <v>11751.56</v>
      </c>
      <c r="L72" s="13" t="n">
        <v>102.00064516129</v>
      </c>
      <c r="M72" s="13" t="n">
        <v>107.628944582677</v>
      </c>
      <c r="N72" s="13" t="n">
        <v>96.4381720430108</v>
      </c>
      <c r="O72" s="13" t="n">
        <v>98.2014448924731</v>
      </c>
      <c r="P72" s="13" t="n">
        <v>96.8262768817204</v>
      </c>
      <c r="Q72" s="13" t="n">
        <v>88.4703196347032</v>
      </c>
      <c r="R72" s="13" t="n">
        <v>90.240296803653</v>
      </c>
      <c r="S72" s="14" t="n">
        <v>83.6148110200364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506</v>
      </c>
      <c r="E73" s="13" t="n">
        <v>1370.46</v>
      </c>
      <c r="F73" s="13" t="n">
        <v>1357.35</v>
      </c>
      <c r="G73" s="13" t="n">
        <v>91</v>
      </c>
      <c r="H73" s="13" t="n">
        <v>100.965852580396</v>
      </c>
      <c r="I73" s="13" t="n">
        <v>15900</v>
      </c>
      <c r="J73" s="13" t="n">
        <v>14264.39</v>
      </c>
      <c r="K73" s="13" t="n">
        <v>14906.24</v>
      </c>
      <c r="L73" s="13" t="n">
        <v>89.7131446540881</v>
      </c>
      <c r="M73" s="13" t="n">
        <v>95.6940851616504</v>
      </c>
      <c r="N73" s="13" t="n">
        <v>87.2497219132369</v>
      </c>
      <c r="O73" s="13" t="n">
        <v>79.3972469410456</v>
      </c>
      <c r="P73" s="13" t="n">
        <v>78.6377224694105</v>
      </c>
      <c r="Q73" s="13" t="n">
        <v>78.2357109116675</v>
      </c>
      <c r="R73" s="13" t="n">
        <v>70.1877165013384</v>
      </c>
      <c r="S73" s="14" t="n">
        <v>73.1455310596068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1099</v>
      </c>
      <c r="E74" s="13" t="n">
        <v>479.59</v>
      </c>
      <c r="F74" s="13" t="n">
        <v>672.5</v>
      </c>
      <c r="G74" s="13" t="n">
        <v>43.638762511374</v>
      </c>
      <c r="H74" s="13" t="n">
        <v>71.3144981412639</v>
      </c>
      <c r="I74" s="13" t="n">
        <v>11200</v>
      </c>
      <c r="J74" s="13" t="n">
        <v>9708.54</v>
      </c>
      <c r="K74" s="13" t="n">
        <v>5335.16</v>
      </c>
      <c r="L74" s="13" t="n">
        <v>86.6833928571429</v>
      </c>
      <c r="M74" s="13" t="n">
        <v>181.972799316234</v>
      </c>
      <c r="N74" s="13" t="n">
        <v>90.0130335614207</v>
      </c>
      <c r="O74" s="13" t="n">
        <v>48.8341072010427</v>
      </c>
      <c r="P74" s="13" t="n">
        <v>68.477109807755</v>
      </c>
      <c r="Q74" s="13" t="n">
        <v>89.940500899405</v>
      </c>
      <c r="R74" s="13" t="n">
        <v>83.9606683271067</v>
      </c>
      <c r="S74" s="14" t="n">
        <v>84.8402157596112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774</v>
      </c>
      <c r="E75" s="13" t="n">
        <v>1459.45</v>
      </c>
      <c r="F75" s="13" t="n">
        <v>1566.12</v>
      </c>
      <c r="G75" s="13" t="n">
        <v>82.2688838782413</v>
      </c>
      <c r="H75" s="13" t="n">
        <v>93.1888999565806</v>
      </c>
      <c r="I75" s="13" t="n">
        <v>20000</v>
      </c>
      <c r="J75" s="13" t="n">
        <v>15035.08</v>
      </c>
      <c r="K75" s="13" t="n">
        <v>16949.35</v>
      </c>
      <c r="L75" s="13" t="n">
        <v>75.1754</v>
      </c>
      <c r="M75" s="13" t="n">
        <v>88.7059385758156</v>
      </c>
      <c r="N75" s="13" t="n">
        <v>91.7080231596361</v>
      </c>
      <c r="O75" s="13" t="n">
        <v>75.4471670802316</v>
      </c>
      <c r="P75" s="13" t="n">
        <v>80.9615384615385</v>
      </c>
      <c r="Q75" s="13" t="n">
        <v>87.8117316473481</v>
      </c>
      <c r="R75" s="13" t="n">
        <v>66.0128205128205</v>
      </c>
      <c r="S75" s="14" t="n">
        <v>74.2142619447947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2018</v>
      </c>
      <c r="E76" s="13" t="n">
        <v>1941.71</v>
      </c>
      <c r="F76" s="13" t="n">
        <v>2065.65</v>
      </c>
      <c r="G76" s="13" t="n">
        <v>96.2195242814668</v>
      </c>
      <c r="H76" s="13" t="n">
        <v>93.9999515890882</v>
      </c>
      <c r="I76" s="13" t="n">
        <v>24200</v>
      </c>
      <c r="J76" s="13" t="n">
        <v>23426.62</v>
      </c>
      <c r="K76" s="13" t="n">
        <v>23399.81</v>
      </c>
      <c r="L76" s="13" t="n">
        <v>96.8042148760331</v>
      </c>
      <c r="M76" s="13" t="n">
        <v>100.114573579871</v>
      </c>
      <c r="N76" s="13" t="n">
        <v>90.4121863799283</v>
      </c>
      <c r="O76" s="13" t="n">
        <v>86.9941756272401</v>
      </c>
      <c r="P76" s="13" t="n">
        <v>92.5470430107527</v>
      </c>
      <c r="Q76" s="13" t="n">
        <v>92.0852359208524</v>
      </c>
      <c r="R76" s="13" t="n">
        <v>89.1423896499239</v>
      </c>
      <c r="S76" s="14" t="n">
        <v>88.7970931997571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1224</v>
      </c>
      <c r="E77" s="13" t="n">
        <v>1245.22</v>
      </c>
      <c r="F77" s="13" t="n">
        <v>1063.89</v>
      </c>
      <c r="G77" s="13" t="n">
        <v>101.733660130719</v>
      </c>
      <c r="H77" s="13" t="n">
        <v>117.04405530647</v>
      </c>
      <c r="I77" s="13" t="n">
        <v>13600</v>
      </c>
      <c r="J77" s="13" t="n">
        <v>12233.14</v>
      </c>
      <c r="K77" s="13" t="n">
        <v>11641.37</v>
      </c>
      <c r="L77" s="13" t="n">
        <v>89.9495588235294</v>
      </c>
      <c r="M77" s="13" t="n">
        <v>105.083336411436</v>
      </c>
      <c r="N77" s="13" t="n">
        <v>82.258064516129</v>
      </c>
      <c r="O77" s="13" t="n">
        <v>83.6841397849462</v>
      </c>
      <c r="P77" s="13" t="n">
        <v>71.4979838709677</v>
      </c>
      <c r="Q77" s="13" t="n">
        <v>77.6255707762557</v>
      </c>
      <c r="R77" s="13" t="n">
        <v>69.8238584474886</v>
      </c>
      <c r="S77" s="14" t="n">
        <v>66.264628870674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084</v>
      </c>
      <c r="E78" s="13" t="n">
        <v>1393.9</v>
      </c>
      <c r="F78" s="13" t="n">
        <v>1407.51</v>
      </c>
      <c r="G78" s="13" t="n">
        <v>128.588560885609</v>
      </c>
      <c r="H78" s="13" t="n">
        <v>99.0330441702013</v>
      </c>
      <c r="I78" s="13" t="n">
        <v>16225</v>
      </c>
      <c r="J78" s="13" t="n">
        <v>15657.45</v>
      </c>
      <c r="K78" s="13" t="n">
        <v>15756.09</v>
      </c>
      <c r="L78" s="13" t="n">
        <v>96.5020030816641</v>
      </c>
      <c r="M78" s="13" t="n">
        <v>99.3739563559233</v>
      </c>
      <c r="N78" s="13" t="n">
        <v>72.8494623655914</v>
      </c>
      <c r="O78" s="13" t="n">
        <v>93.6760752688172</v>
      </c>
      <c r="P78" s="13" t="n">
        <v>94.5907258064516</v>
      </c>
      <c r="Q78" s="13" t="n">
        <v>92.6084474885845</v>
      </c>
      <c r="R78" s="13" t="n">
        <v>89.3690068493151</v>
      </c>
      <c r="S78" s="14" t="n">
        <v>89.6863046448087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2003</v>
      </c>
      <c r="E79" s="13" t="n">
        <v>1920.29</v>
      </c>
      <c r="F79" s="13" t="n">
        <v>1847.04</v>
      </c>
      <c r="G79" s="13" t="n">
        <v>95.8706939590614</v>
      </c>
      <c r="H79" s="13" t="n">
        <v>103.965804747055</v>
      </c>
      <c r="I79" s="13" t="n">
        <v>22900</v>
      </c>
      <c r="J79" s="13" t="n">
        <v>22986.71</v>
      </c>
      <c r="K79" s="13" t="n">
        <v>22358.74</v>
      </c>
      <c r="L79" s="13" t="n">
        <v>100.37864628821</v>
      </c>
      <c r="M79" s="13" t="n">
        <v>102.808610860898</v>
      </c>
      <c r="N79" s="13" t="n">
        <v>90.3424262105795</v>
      </c>
      <c r="O79" s="13" t="n">
        <v>86.6119109475356</v>
      </c>
      <c r="P79" s="13" t="n">
        <v>83.3080753409829</v>
      </c>
      <c r="Q79" s="13" t="n">
        <v>87.7233305752199</v>
      </c>
      <c r="R79" s="13" t="n">
        <v>88.0554917103368</v>
      </c>
      <c r="S79" s="14" t="n">
        <v>85.4159026173274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698</v>
      </c>
      <c r="E80" s="13" t="n">
        <v>620.57</v>
      </c>
      <c r="F80" s="13" t="n">
        <v>573.61</v>
      </c>
      <c r="G80" s="13" t="n">
        <v>88.9068767908309</v>
      </c>
      <c r="H80" s="13" t="n">
        <v>108.186747092973</v>
      </c>
      <c r="I80" s="13" t="n">
        <v>7500</v>
      </c>
      <c r="J80" s="13" t="n">
        <v>6830.19</v>
      </c>
      <c r="K80" s="13" t="n">
        <v>7181.43</v>
      </c>
      <c r="L80" s="13" t="n">
        <v>91.0692</v>
      </c>
      <c r="M80" s="13" t="n">
        <v>95.1090520968665</v>
      </c>
      <c r="N80" s="13" t="n">
        <v>71.0736396220267</v>
      </c>
      <c r="O80" s="13" t="n">
        <v>63.1893532095145</v>
      </c>
      <c r="P80" s="13" t="n">
        <v>58.4076653633105</v>
      </c>
      <c r="Q80" s="13" t="n">
        <v>64.8609381486094</v>
      </c>
      <c r="R80" s="13" t="n">
        <v>59.0683374844334</v>
      </c>
      <c r="S80" s="14" t="n">
        <v>61.9362166749462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2177</v>
      </c>
      <c r="E81" s="13" t="n">
        <v>1938.69</v>
      </c>
      <c r="F81" s="13" t="n">
        <v>2095.58</v>
      </c>
      <c r="G81" s="13" t="n">
        <v>89.0532843362425</v>
      </c>
      <c r="H81" s="13" t="n">
        <v>92.5132898767883</v>
      </c>
      <c r="I81" s="13" t="n">
        <v>24100</v>
      </c>
      <c r="J81" s="13" t="n">
        <v>21382.45</v>
      </c>
      <c r="K81" s="13" t="n">
        <v>22625.01</v>
      </c>
      <c r="L81" s="13" t="n">
        <v>88.7238589211618</v>
      </c>
      <c r="M81" s="13" t="n">
        <v>94.50802452684</v>
      </c>
      <c r="N81" s="13" t="n">
        <v>97.5358422939068</v>
      </c>
      <c r="O81" s="13" t="n">
        <v>86.8588709677419</v>
      </c>
      <c r="P81" s="13" t="n">
        <v>93.8879928315412</v>
      </c>
      <c r="Q81" s="13" t="n">
        <v>91.7047184170472</v>
      </c>
      <c r="R81" s="13" t="n">
        <v>81.3639649923896</v>
      </c>
      <c r="S81" s="14" t="n">
        <v>85.8568989071038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1098</v>
      </c>
      <c r="E82" s="13" t="n">
        <v>1038.98</v>
      </c>
      <c r="F82" s="13" t="n">
        <v>853.05</v>
      </c>
      <c r="G82" s="13" t="n">
        <v>94.6247723132969</v>
      </c>
      <c r="H82" s="13" t="n">
        <v>121.795908797843</v>
      </c>
      <c r="I82" s="13" t="n">
        <v>12300</v>
      </c>
      <c r="J82" s="13" t="n">
        <v>10727.31</v>
      </c>
      <c r="K82" s="13" t="n">
        <v>10397</v>
      </c>
      <c r="L82" s="13" t="n">
        <v>87.2139024390244</v>
      </c>
      <c r="M82" s="13" t="n">
        <v>103.176974127152</v>
      </c>
      <c r="N82" s="13" t="n">
        <v>83.8526392961877</v>
      </c>
      <c r="O82" s="13" t="n">
        <v>79.3453690127077</v>
      </c>
      <c r="P82" s="13" t="n">
        <v>65.1461693548387</v>
      </c>
      <c r="Q82" s="13" t="n">
        <v>79.7789539227895</v>
      </c>
      <c r="R82" s="13" t="n">
        <v>69.5783390410959</v>
      </c>
      <c r="S82" s="14" t="n">
        <v>67.2516662526908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894</v>
      </c>
      <c r="E83" s="13" t="n">
        <v>1012.37</v>
      </c>
      <c r="F83" s="13" t="n">
        <v>880.77</v>
      </c>
      <c r="G83" s="13" t="n">
        <v>113.240492170022</v>
      </c>
      <c r="H83" s="13" t="n">
        <v>114.941471666837</v>
      </c>
      <c r="I83" s="13" t="n">
        <v>10500</v>
      </c>
      <c r="J83" s="13" t="n">
        <v>10404.43</v>
      </c>
      <c r="K83" s="13" t="n">
        <v>2830.67</v>
      </c>
      <c r="L83" s="13" t="n">
        <v>99.0898095238095</v>
      </c>
      <c r="M83" s="13" t="n">
        <v>367.560683513091</v>
      </c>
      <c r="N83" s="13" t="n">
        <v>85.6854838709677</v>
      </c>
      <c r="O83" s="13" t="n">
        <v>85.0445228494624</v>
      </c>
      <c r="P83" s="13" t="n">
        <v>73.9894153225806</v>
      </c>
      <c r="Q83" s="13" t="n">
        <v>85.6164383561644</v>
      </c>
      <c r="R83" s="13" t="n">
        <v>74.232519977169</v>
      </c>
      <c r="S83" s="14" t="n">
        <v>54.0039300976801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914</v>
      </c>
      <c r="E84" s="13" t="n">
        <v>936.61</v>
      </c>
      <c r="F84" s="13" t="n">
        <v>701.37</v>
      </c>
      <c r="G84" s="13" t="n">
        <v>102.473741794311</v>
      </c>
      <c r="H84" s="13" t="n">
        <v>133.540071574205</v>
      </c>
      <c r="I84" s="13" t="n">
        <v>10250</v>
      </c>
      <c r="J84" s="13" t="n">
        <v>9815.67</v>
      </c>
      <c r="K84" s="13" t="n">
        <v>8464.35</v>
      </c>
      <c r="L84" s="13" t="n">
        <v>95.7626341463415</v>
      </c>
      <c r="M84" s="13" t="n">
        <v>115.964840773361</v>
      </c>
      <c r="N84" s="13" t="n">
        <v>79.2577176552203</v>
      </c>
      <c r="O84" s="13" t="n">
        <v>81.2183489420742</v>
      </c>
      <c r="P84" s="13" t="n">
        <v>60.8194588969823</v>
      </c>
      <c r="Q84" s="13" t="n">
        <v>75.4897628516718</v>
      </c>
      <c r="R84" s="13" t="n">
        <v>72.2909854175873</v>
      </c>
      <c r="S84" s="14" t="n">
        <v>62.1683853340384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3397</v>
      </c>
      <c r="E85" s="13" t="n">
        <v>3183.68</v>
      </c>
      <c r="F85" s="13" t="n">
        <v>3311.8</v>
      </c>
      <c r="G85" s="13" t="n">
        <v>93.7203414777745</v>
      </c>
      <c r="H85" s="13" t="n">
        <v>96.1314089015037</v>
      </c>
      <c r="I85" s="13" t="n">
        <v>38900</v>
      </c>
      <c r="J85" s="13" t="n">
        <v>36506.97</v>
      </c>
      <c r="K85" s="13" t="n">
        <v>37386.85</v>
      </c>
      <c r="L85" s="13" t="n">
        <v>93.8482519280206</v>
      </c>
      <c r="M85" s="13" t="n">
        <v>97.6465521968286</v>
      </c>
      <c r="N85" s="13" t="n">
        <v>95.9214330893648</v>
      </c>
      <c r="O85" s="13" t="n">
        <v>89.8978946417277</v>
      </c>
      <c r="P85" s="13" t="n">
        <v>93.5156320592753</v>
      </c>
      <c r="Q85" s="13" t="n">
        <v>93.2907409539158</v>
      </c>
      <c r="R85" s="13" t="n">
        <v>87.551729595948</v>
      </c>
      <c r="S85" s="14" t="n">
        <v>89.4168972233702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39</v>
      </c>
      <c r="E86" s="13" t="n">
        <v>1.4</v>
      </c>
      <c r="F86" s="13" t="n">
        <v>0</v>
      </c>
      <c r="G86" s="13" t="n">
        <v>3.58974358974359</v>
      </c>
      <c r="H86" s="13" t="n">
        <v>0</v>
      </c>
      <c r="I86" s="13" t="n">
        <v>475</v>
      </c>
      <c r="J86" s="13" t="n">
        <v>423.38</v>
      </c>
      <c r="K86" s="13" t="n">
        <v>354.52</v>
      </c>
      <c r="L86" s="13" t="n">
        <v>89.1326315789474</v>
      </c>
      <c r="M86" s="13" t="n">
        <v>119.423445785851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6</v>
      </c>
      <c r="E87" s="13" t="n">
        <v>1.35</v>
      </c>
      <c r="F87" s="13" t="n">
        <v>0</v>
      </c>
      <c r="G87" s="13" t="n">
        <v>1.77631578947368</v>
      </c>
      <c r="H87" s="13" t="n">
        <v>0</v>
      </c>
      <c r="I87" s="13" t="n">
        <v>900</v>
      </c>
      <c r="J87" s="13" t="n">
        <v>558.31</v>
      </c>
      <c r="K87" s="13" t="n">
        <v>698.05</v>
      </c>
      <c r="L87" s="13" t="n">
        <v>62.0344444444444</v>
      </c>
      <c r="M87" s="13" t="n">
        <v>79.981376692214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101</v>
      </c>
      <c r="E88" s="13" t="n">
        <v>1.56</v>
      </c>
      <c r="F88" s="13" t="n">
        <v>0</v>
      </c>
      <c r="G88" s="13" t="n">
        <v>1.54455445544554</v>
      </c>
      <c r="H88" s="13" t="n">
        <v>0</v>
      </c>
      <c r="I88" s="13" t="n">
        <v>1176</v>
      </c>
      <c r="J88" s="13" t="n">
        <v>689.26</v>
      </c>
      <c r="K88" s="13" t="n">
        <v>921.47</v>
      </c>
      <c r="L88" s="13" t="n">
        <v>58.6105442176871</v>
      </c>
      <c r="M88" s="13" t="n">
        <v>74.8000477497911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2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155</v>
      </c>
      <c r="J89" s="13" t="n">
        <v>215.37</v>
      </c>
      <c r="K89" s="13" t="n">
        <v>137.28</v>
      </c>
      <c r="L89" s="13" t="n">
        <v>138.948387096774</v>
      </c>
      <c r="M89" s="13" t="n">
        <v>156.883741258741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76</v>
      </c>
      <c r="E90" s="13" t="n">
        <v>36.98</v>
      </c>
      <c r="F90" s="13" t="n">
        <v>4.02</v>
      </c>
      <c r="G90" s="13" t="n">
        <v>48.6578947368421</v>
      </c>
      <c r="H90" s="13" t="n">
        <v>919.900497512438</v>
      </c>
      <c r="I90" s="13" t="n">
        <v>870</v>
      </c>
      <c r="J90" s="13" t="n">
        <v>676.56</v>
      </c>
      <c r="K90" s="13" t="n">
        <v>683.49</v>
      </c>
      <c r="L90" s="13" t="n">
        <v>77.7655172413793</v>
      </c>
      <c r="M90" s="13" t="n">
        <v>98.9860861168415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7</v>
      </c>
      <c r="E91" s="13" t="n">
        <v>27.98</v>
      </c>
      <c r="F91" s="13" t="n">
        <v>3.95</v>
      </c>
      <c r="G91" s="13" t="n">
        <v>41.7611940298507</v>
      </c>
      <c r="H91" s="13" t="n">
        <v>708.354430379747</v>
      </c>
      <c r="I91" s="13" t="n">
        <v>770</v>
      </c>
      <c r="J91" s="13" t="n">
        <v>613.48</v>
      </c>
      <c r="K91" s="13" t="n">
        <v>629.53</v>
      </c>
      <c r="L91" s="13" t="n">
        <v>79.6727272727273</v>
      </c>
      <c r="M91" s="13" t="n">
        <v>97.4504789287246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33691</v>
      </c>
      <c r="E93" s="16" t="n">
        <v>31402.93</v>
      </c>
      <c r="F93" s="16" t="n">
        <v>30967.61</v>
      </c>
      <c r="G93" s="16" t="n">
        <v>93.2086610667537</v>
      </c>
      <c r="H93" s="16" t="n">
        <v>101.405726822315</v>
      </c>
      <c r="I93" s="16" t="n">
        <v>382696</v>
      </c>
      <c r="J93" s="16" t="n">
        <v>351645.06</v>
      </c>
      <c r="K93" s="16" t="n">
        <v>339679.4</v>
      </c>
      <c r="L93" s="16" t="n">
        <v>91.8862648159374</v>
      </c>
      <c r="M93" s="16" t="n">
        <v>103.522633400789</v>
      </c>
      <c r="N93" s="16" t="n">
        <v>85.8256321994096</v>
      </c>
      <c r="O93" s="16" t="n">
        <v>81.4763675925753</v>
      </c>
      <c r="P93" s="16" t="n">
        <v>80.5038099339112</v>
      </c>
      <c r="Q93" s="16" t="n">
        <v>83.2812896293488</v>
      </c>
      <c r="R93" s="16" t="n">
        <v>76.9578873350171</v>
      </c>
      <c r="S93" s="17" t="n">
        <v>76.6857660953532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703</v>
      </c>
      <c r="E95" s="13" t="n">
        <v>530.51</v>
      </c>
      <c r="F95" s="13" t="n">
        <v>542.02</v>
      </c>
      <c r="G95" s="13" t="n">
        <v>75.4637268847795</v>
      </c>
      <c r="H95" s="13" t="n">
        <v>97.8764621231689</v>
      </c>
      <c r="I95" s="13" t="n">
        <v>7600</v>
      </c>
      <c r="J95" s="13" t="n">
        <v>5236.49</v>
      </c>
      <c r="K95" s="13" t="n">
        <v>5462.36</v>
      </c>
      <c r="L95" s="13" t="n">
        <v>68.9011842105263</v>
      </c>
      <c r="M95" s="13" t="n">
        <v>95.864974113753</v>
      </c>
      <c r="N95" s="13" t="n">
        <v>94.489247311828</v>
      </c>
      <c r="O95" s="13" t="n">
        <v>71.3051075268817</v>
      </c>
      <c r="P95" s="13" t="n">
        <v>72.8521505376344</v>
      </c>
      <c r="Q95" s="13" t="n">
        <v>86.7579908675799</v>
      </c>
      <c r="R95" s="13" t="n">
        <v>59.7772831050228</v>
      </c>
      <c r="S95" s="14" t="n">
        <v>62.1852686703097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703</v>
      </c>
      <c r="E96" s="16" t="n">
        <v>530.51</v>
      </c>
      <c r="F96" s="16" t="n">
        <v>542.02</v>
      </c>
      <c r="G96" s="16" t="n">
        <v>75.4637268847795</v>
      </c>
      <c r="H96" s="16" t="n">
        <v>97.8764621231689</v>
      </c>
      <c r="I96" s="16" t="n">
        <v>7600</v>
      </c>
      <c r="J96" s="16" t="n">
        <v>5236.49</v>
      </c>
      <c r="K96" s="16" t="n">
        <v>5462.36</v>
      </c>
      <c r="L96" s="16" t="n">
        <v>68.9011842105263</v>
      </c>
      <c r="M96" s="16" t="n">
        <v>95.864974113753</v>
      </c>
      <c r="N96" s="16" t="n">
        <v>94.489247311828</v>
      </c>
      <c r="O96" s="16" t="n">
        <v>71.3051075268817</v>
      </c>
      <c r="P96" s="16" t="n">
        <v>72.8521505376344</v>
      </c>
      <c r="Q96" s="16" t="n">
        <v>86.7579908675799</v>
      </c>
      <c r="R96" s="16" t="n">
        <v>59.7772831050228</v>
      </c>
      <c r="S96" s="17" t="n">
        <v>62.1852686703097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600</v>
      </c>
      <c r="D98" s="13" t="n">
        <v>687</v>
      </c>
      <c r="E98" s="13" t="n">
        <v>386.34</v>
      </c>
      <c r="F98" s="13" t="n">
        <v>0</v>
      </c>
      <c r="G98" s="13" t="n">
        <v>56.235807860262</v>
      </c>
      <c r="H98" s="13" t="n">
        <v>0</v>
      </c>
      <c r="I98" s="13" t="n">
        <v>6600</v>
      </c>
      <c r="J98" s="13" t="n">
        <v>1053.15</v>
      </c>
      <c r="K98" s="13" t="n">
        <v>0</v>
      </c>
      <c r="L98" s="13" t="n">
        <v>15.9568181818182</v>
      </c>
      <c r="M98" s="13" t="n">
        <v>0</v>
      </c>
      <c r="N98" s="13"/>
      <c r="O98" s="13" t="n">
        <v>78.677908113392</v>
      </c>
      <c r="P98" s="13"/>
      <c r="Q98" s="13"/>
      <c r="R98" s="13" t="n">
        <v>54.9477210117706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600</v>
      </c>
      <c r="D99" s="16" t="n">
        <v>687</v>
      </c>
      <c r="E99" s="16" t="n">
        <v>386.34</v>
      </c>
      <c r="F99" s="16" t="n">
        <v>0</v>
      </c>
      <c r="G99" s="16" t="n">
        <v>56.235807860262</v>
      </c>
      <c r="H99" s="16" t="n">
        <v>0</v>
      </c>
      <c r="I99" s="16" t="n">
        <v>6600</v>
      </c>
      <c r="J99" s="16" t="n">
        <v>1053.15</v>
      </c>
      <c r="K99" s="16" t="n">
        <v>0</v>
      </c>
      <c r="L99" s="16" t="n">
        <v>15.9568181818182</v>
      </c>
      <c r="M99" s="16" t="n">
        <v>0</v>
      </c>
      <c r="N99" s="16" t="e">
        <f aca="false"/>
        <v>#DIV/0!</v>
      </c>
      <c r="O99" s="16" t="n">
        <v>78.677908113392</v>
      </c>
      <c r="P99" s="16" t="e">
        <f aca="false"/>
        <v>#NUM!</v>
      </c>
      <c r="Q99" s="16" t="e">
        <f aca="false"/>
        <v>#DIV/0!</v>
      </c>
      <c r="R99" s="16" t="n">
        <v>54.9477210117706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98</v>
      </c>
      <c r="E101" s="13" t="n">
        <v>354.51</v>
      </c>
      <c r="F101" s="13" t="n">
        <v>341.95</v>
      </c>
      <c r="G101" s="13" t="n">
        <v>89.072864321608</v>
      </c>
      <c r="H101" s="13" t="n">
        <v>103.673051615733</v>
      </c>
      <c r="I101" s="13" t="n">
        <v>4400</v>
      </c>
      <c r="J101" s="13" t="n">
        <v>3882.8</v>
      </c>
      <c r="K101" s="13" t="n">
        <v>4573.95</v>
      </c>
      <c r="L101" s="13" t="n">
        <v>88.2454545454546</v>
      </c>
      <c r="M101" s="13" t="n">
        <v>84.8894281747724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98</v>
      </c>
      <c r="E102" s="16" t="n">
        <v>354.51</v>
      </c>
      <c r="F102" s="16" t="n">
        <v>341.95</v>
      </c>
      <c r="G102" s="16" t="n">
        <v>89.072864321608</v>
      </c>
      <c r="H102" s="16" t="n">
        <v>103.673051615733</v>
      </c>
      <c r="I102" s="16" t="n">
        <v>4400</v>
      </c>
      <c r="J102" s="16" t="n">
        <v>3882.8</v>
      </c>
      <c r="K102" s="16" t="n">
        <v>4573.95</v>
      </c>
      <c r="L102" s="16" t="n">
        <v>88.2454545454546</v>
      </c>
      <c r="M102" s="16" t="n">
        <v>84.8894281747724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255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500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25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127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375</v>
      </c>
      <c r="J107" s="13" t="n">
        <v>1443.14</v>
      </c>
      <c r="K107" s="13" t="n">
        <v>1220.38</v>
      </c>
      <c r="L107" s="13" t="n">
        <v>104.955636363636</v>
      </c>
      <c r="M107" s="13" t="n">
        <v>118.25333092971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12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1375</v>
      </c>
      <c r="J108" s="16" t="n">
        <v>1443.14</v>
      </c>
      <c r="K108" s="16" t="n">
        <v>1220.38</v>
      </c>
      <c r="L108" s="16" t="n">
        <v>104.955636363636</v>
      </c>
      <c r="M108" s="16" t="n">
        <v>118.25333092971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409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3000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409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300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3000</v>
      </c>
      <c r="D113" s="13" t="n">
        <v>410</v>
      </c>
      <c r="E113" s="13" t="n">
        <v>448.6</v>
      </c>
      <c r="F113" s="13" t="n">
        <v>0</v>
      </c>
      <c r="G113" s="13" t="n">
        <v>109.414634146341</v>
      </c>
      <c r="H113" s="13" t="n">
        <v>0</v>
      </c>
      <c r="I113" s="13" t="n">
        <v>3000</v>
      </c>
      <c r="J113" s="13" t="n">
        <v>870.8</v>
      </c>
      <c r="K113" s="13" t="n">
        <v>0</v>
      </c>
      <c r="L113" s="13" t="n">
        <v>29.0266666666667</v>
      </c>
      <c r="M113" s="13" t="n">
        <v>0</v>
      </c>
      <c r="N113" s="18"/>
      <c r="O113" s="13" t="n">
        <v>91.357119582926</v>
      </c>
      <c r="P113" s="18"/>
      <c r="Q113" s="18"/>
      <c r="R113" s="13" t="n">
        <v>84.3648347885636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3000</v>
      </c>
      <c r="D114" s="16" t="n">
        <v>410</v>
      </c>
      <c r="E114" s="16" t="n">
        <v>448.6</v>
      </c>
      <c r="F114" s="16" t="n">
        <v>0</v>
      </c>
      <c r="G114" s="16" t="n">
        <v>109.414634146341</v>
      </c>
      <c r="H114" s="16" t="n">
        <v>0</v>
      </c>
      <c r="I114" s="16" t="n">
        <v>3000</v>
      </c>
      <c r="J114" s="16" t="n">
        <v>870.8</v>
      </c>
      <c r="K114" s="16" t="n">
        <v>0</v>
      </c>
      <c r="L114" s="16" t="n">
        <v>29.0266666666667</v>
      </c>
      <c r="M114" s="16" t="n">
        <v>0</v>
      </c>
      <c r="N114" s="16"/>
      <c r="O114" s="16" t="n">
        <v>91.357119582926</v>
      </c>
      <c r="P114" s="16" t="e">
        <f aca="false"/>
        <v>#NUM!</v>
      </c>
      <c r="Q114" s="16" t="e">
        <f aca="false"/>
        <v>#NUM!</v>
      </c>
      <c r="R114" s="16" t="n">
        <v>84.3648347885636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